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mmonSignatureComponents-2" sheetId="1" state="visible" r:id="rId2"/>
    <sheet name="UBL-SignatureLibrary-2.5"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4</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7</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5</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3</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7</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4</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9</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9</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2</xdr:row>
                <xdr:rowOff>0</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4</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10</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3</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2</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4</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4</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10</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3</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2</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5</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5</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5</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3</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1</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5</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2</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7</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7</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1</xdr:row>
                <xdr:rowOff>1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6</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2</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1</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2</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2</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1</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2</xdr:rowOff>
              </xdr:to>
            </anchor>
          </commentPr>
        </mc:Choice>
        <mc:Fallback/>
      </mc:AlternateContent>
    </comment>
  </commentList>
</comments>
</file>

<file path=xl/sharedStrings.xml><?xml version="1.0" encoding="utf-8"?>
<sst xmlns="http://schemas.openxmlformats.org/spreadsheetml/2006/main" count="74" uniqueCount="38">
  <si>
    <t xml:space="preserve">Component Name</t>
  </si>
  <si>
    <t xml:space="preserve">Subset</t>
  </si>
  <si>
    <t xml:space="preserve">Cardinality</t>
  </si>
  <si>
    <t xml:space="preserve">Definition</t>
  </si>
  <si>
    <t xml:space="preserve">Alternative Business Terms</t>
  </si>
  <si>
    <t xml:space="preserve">Examples</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Component Type</t>
  </si>
  <si>
    <t xml:space="preserve">UN/TDED Code</t>
  </si>
  <si>
    <t xml:space="preserve">Current Version</t>
  </si>
  <si>
    <t xml:space="preserve">Editor's Notes</t>
  </si>
  <si>
    <t xml:space="preserve">This class collects all signature information for a document.</t>
  </si>
  <si>
    <t xml:space="preserve">UBL Document Signatures</t>
  </si>
  <si>
    <t xml:space="preserve">ABIE</t>
  </si>
  <si>
    <t xml:space="preserve">1..n</t>
  </si>
  <si>
    <t xml:space="preserve">Each of these is scaffolding for a single digital signature.</t>
  </si>
  <si>
    <t xml:space="preserve">Signature Information</t>
  </si>
  <si>
    <t xml:space="preserve">ASBIE</t>
  </si>
  <si>
    <t xml:space="preserve">2.1</t>
  </si>
  <si>
    <t xml:space="preserve">END</t>
  </si>
  <si>
    <t xml:space="preserve">This class captures a single signature and optionally associates to a signature in the document with the corresponding identifier.</t>
  </si>
  <si>
    <t xml:space="preserve">0..1</t>
  </si>
  <si>
    <t xml:space="preserve">This specifies the identifier of the signature distinguishing it from other signatures.</t>
  </si>
  <si>
    <t xml:space="preserve">Identifier</t>
  </si>
  <si>
    <t xml:space="preserve">BBIE</t>
  </si>
  <si>
    <t xml:space="preserve">This associates this signature with the identifier of a signature business object in the document.</t>
  </si>
  <si>
    <t xml:space="preserve">Referenced Signature</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7">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000000"/>
      <name val="Arial"/>
      <family val="3"/>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9966CC"/>
        <bgColor rgb="FF808080"/>
      </patternFill>
    </fill>
    <fill>
      <patternFill patternType="solid">
        <fgColor rgb="FFE6E6E6"/>
        <bgColor rgb="FFFFFFCC"/>
      </patternFill>
    </fill>
    <fill>
      <patternFill patternType="solid">
        <fgColor rgb="FFFFC0CB"/>
        <bgColor rgb="FFFF99CC"/>
      </patternFill>
    </fill>
    <fill>
      <patternFill patternType="solid">
        <fgColor rgb="FFCCFFCC"/>
        <bgColor rgb="FFCCFFFF"/>
      </patternFill>
    </fill>
    <fill>
      <patternFill patternType="solid">
        <fgColor rgb="FFCCCCFF"/>
        <bgColor rgb="FFC0C0C0"/>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true" hidden="false"/>
    </xf>
    <xf numFmtId="166" fontId="6" fillId="5" borderId="0" xfId="0" applyFont="true" applyBorder="true" applyAlignment="true" applyProtection="true">
      <alignment horizontal="general" vertical="top" textRotation="0" wrapText="true" indent="0" shrinkToFit="false"/>
      <protection locked="true" hidden="false"/>
    </xf>
    <xf numFmtId="167" fontId="6" fillId="5" borderId="0" xfId="0" applyFont="true" applyBorder="true" applyAlignment="true" applyProtection="true">
      <alignment horizontal="general" vertical="top" textRotation="0" wrapText="true" indent="0" shrinkToFit="false"/>
      <protection locked="true" hidden="false"/>
    </xf>
    <xf numFmtId="166" fontId="6" fillId="6" borderId="0" xfId="0" applyFont="true" applyBorder="true" applyAlignment="true" applyProtection="true">
      <alignment horizontal="general" vertical="top" textRotation="0" wrapText="true" indent="0" shrinkToFit="false"/>
      <protection locked="true" hidden="false"/>
    </xf>
    <xf numFmtId="164" fontId="6" fillId="7" borderId="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8"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 fillId="0" borderId="0"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1"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BLDocumentSignatures</v>
      </c>
      <c r="B2" s="6"/>
      <c r="C2" s="6"/>
      <c r="D2" s="6" t="s">
        <v>22</v>
      </c>
      <c r="E2" s="6"/>
      <c r="F2" s="6"/>
      <c r="G2" s="5" t="str">
        <f aca="false">CONCATENATE(IF(H2="","",CONCATENATE(H2,"_ ")),I2,". Details")</f>
        <v>UBL Document Signatures. Details</v>
      </c>
      <c r="H2" s="6"/>
      <c r="I2" s="6" t="s">
        <v>23</v>
      </c>
      <c r="J2" s="6"/>
      <c r="K2" s="6"/>
      <c r="L2" s="6"/>
      <c r="M2" s="6"/>
      <c r="N2" s="6"/>
      <c r="O2" s="6"/>
      <c r="P2" s="6"/>
      <c r="Q2" s="6"/>
      <c r="R2" s="6"/>
      <c r="S2" s="6" t="s">
        <v>24</v>
      </c>
      <c r="T2" s="6"/>
      <c r="U2" s="6"/>
      <c r="V2" s="6"/>
    </row>
    <row r="3" customFormat="false" ht="14.15" hidden="false" customHeight="true" outlineLevel="0" collapsed="false">
      <c r="A3" s="7" t="str">
        <f aca="false">SUBSTITUTE(SUBSTITUTE(CONCATENATE(J3,IF(M3="Identifier","ID",M3))," ",""),"_","")</f>
        <v>SignatureInformation</v>
      </c>
      <c r="B3" s="8"/>
      <c r="C3" s="9" t="s">
        <v>25</v>
      </c>
      <c r="D3" s="10" t="s">
        <v>26</v>
      </c>
      <c r="E3" s="10"/>
      <c r="F3" s="10"/>
      <c r="G3" s="10" t="str">
        <f aca="false">CONCATENATE(IF(H3="","",CONCATENATE(H3,"_ ")),I3,". ",IF(J3="","",CONCATENATE(J3,"_ ")),M3,IF(J3="","",CONCATENATE(". ",N3)))</f>
        <v>UBL Document Signatures. Signature Information</v>
      </c>
      <c r="H3" s="10"/>
      <c r="I3" s="10" t="s">
        <v>23</v>
      </c>
      <c r="J3" s="10"/>
      <c r="K3" s="10"/>
      <c r="L3" s="10"/>
      <c r="M3" s="10" t="str">
        <f aca="false">CONCATENATE(IF(Q3="","",CONCATENATE(Q3,"_ ")),R3)</f>
        <v>Signature Information</v>
      </c>
      <c r="N3" s="10" t="str">
        <f aca="false">M3</f>
        <v>Signature Information</v>
      </c>
      <c r="O3" s="10"/>
      <c r="P3" s="10"/>
      <c r="Q3" s="10"/>
      <c r="R3" s="10" t="s">
        <v>27</v>
      </c>
      <c r="S3" s="10" t="s">
        <v>28</v>
      </c>
      <c r="T3" s="10"/>
      <c r="U3" s="10" t="s">
        <v>29</v>
      </c>
      <c r="V3" s="10"/>
    </row>
    <row r="4" s="12" customFormat="true" ht="14.15" hidden="false" customHeight="true" outlineLevel="0" collapsed="false">
      <c r="A4" s="11"/>
      <c r="B4" s="11"/>
      <c r="C4" s="11"/>
      <c r="D4" s="11"/>
      <c r="E4" s="11"/>
      <c r="F4" s="11"/>
      <c r="G4" s="11"/>
      <c r="H4" s="11"/>
      <c r="I4" s="11"/>
      <c r="J4" s="11"/>
      <c r="K4" s="11"/>
      <c r="L4" s="11"/>
      <c r="M4" s="11"/>
      <c r="N4" s="11"/>
      <c r="O4" s="11"/>
      <c r="P4" s="11"/>
      <c r="Q4" s="11"/>
      <c r="R4" s="11"/>
      <c r="S4" s="11" t="s">
        <v>30</v>
      </c>
      <c r="T4" s="11"/>
      <c r="U4" s="11"/>
      <c r="V4" s="11"/>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ignatureInformation</v>
      </c>
      <c r="B2" s="6"/>
      <c r="C2" s="6"/>
      <c r="D2" s="6" t="s">
        <v>31</v>
      </c>
      <c r="E2" s="6"/>
      <c r="F2" s="6"/>
      <c r="G2" s="5" t="str">
        <f aca="false">CONCATENATE(IF(H2="","",CONCATENATE(H2,"_ ")),I2,". Details")</f>
        <v>Signature Information. Details</v>
      </c>
      <c r="H2" s="6"/>
      <c r="I2" s="6" t="s">
        <v>27</v>
      </c>
      <c r="J2" s="6"/>
      <c r="K2" s="6"/>
      <c r="L2" s="6"/>
      <c r="M2" s="6"/>
      <c r="N2" s="6"/>
      <c r="O2" s="6"/>
      <c r="P2" s="6"/>
      <c r="Q2" s="6"/>
      <c r="R2" s="6"/>
      <c r="S2" s="6" t="s">
        <v>24</v>
      </c>
      <c r="T2" s="6"/>
      <c r="U2" s="6" t="s">
        <v>29</v>
      </c>
      <c r="V2" s="6"/>
    </row>
    <row r="3" customFormat="false" ht="14.15" hidden="false" customHeight="true" outlineLevel="0" collapsed="false">
      <c r="A3" s="13" t="str">
        <f aca="false">SUBSTITUTE(CONCATENATE(J3,K3,IF(L3="Identifier","ID",IF(AND(L3="Text",OR(J3&lt;&gt;"",K3&lt;&gt;"")),"",L3)),IF(AND(N3&lt;&gt;"Text",L3&lt;&gt;N3,NOT(AND(L3="URI",N3="Identifier")),NOT(AND(L3="UUID",N3="Identifier")),NOT(AND(L3="OID",N3="Identifier"))),IF(N3="Identifier","ID",N3),""))," ","")</f>
        <v>ID</v>
      </c>
      <c r="B3" s="14"/>
      <c r="C3" s="15" t="s">
        <v>32</v>
      </c>
      <c r="D3" s="16" t="s">
        <v>33</v>
      </c>
      <c r="E3" s="16"/>
      <c r="F3" s="16"/>
      <c r="G3" s="16" t="str">
        <f aca="false">CONCATENATE(IF(H3="","",CONCATENATE(H3,"_ ")),I3,". ",IF(J3="","",CONCATENATE(J3,"_ ")),M3,IF(OR(J3&lt;&gt;"",M3&lt;&gt;N3),CONCATENATE(". ",N3),""))</f>
        <v>Signature Information. Identifier</v>
      </c>
      <c r="H3" s="16"/>
      <c r="I3" s="16" t="s">
        <v>27</v>
      </c>
      <c r="J3" s="16"/>
      <c r="K3" s="16"/>
      <c r="L3" s="16" t="s">
        <v>34</v>
      </c>
      <c r="M3" s="17" t="str">
        <f aca="false">IF(K3&lt;&gt;"",CONCATENATE(K3," ",L3),L3)</f>
        <v>Identifier</v>
      </c>
      <c r="N3" s="16" t="s">
        <v>34</v>
      </c>
      <c r="O3" s="16"/>
      <c r="P3" s="16" t="str">
        <f aca="false">IF(O3&lt;&gt;"",CONCATENATE(O3,"_ ",N3,". Type"),CONCATENATE(N3,". Type"))</f>
        <v>Identifier. Type</v>
      </c>
      <c r="Q3" s="16"/>
      <c r="R3" s="16"/>
      <c r="S3" s="16" t="s">
        <v>35</v>
      </c>
      <c r="T3" s="16"/>
      <c r="U3" s="16" t="s">
        <v>29</v>
      </c>
      <c r="V3" s="16"/>
    </row>
    <row r="4" customFormat="false" ht="14.15" hidden="false" customHeight="true" outlineLevel="0" collapsed="false">
      <c r="A4" s="13" t="str">
        <f aca="false">SUBSTITUTE(CONCATENATE(J4,K4,IF(L4="Identifier","ID",IF(AND(L4="Text",OR(J4&lt;&gt;"",K4&lt;&gt;"")),"",L4)),IF(AND(N4&lt;&gt;"Text",L4&lt;&gt;N4,NOT(AND(L4="URI",N4="Identifier")),NOT(AND(L4="UUID",N4="Identifier")),NOT(AND(L4="OID",N4="Identifier"))),IF(N4="Identifier","ID",N4),""))," ","")</f>
        <v>ReferencedSignatureID</v>
      </c>
      <c r="B4" s="14"/>
      <c r="C4" s="15" t="s">
        <v>32</v>
      </c>
      <c r="D4" s="16" t="s">
        <v>36</v>
      </c>
      <c r="E4" s="16"/>
      <c r="F4" s="16"/>
      <c r="G4" s="16" t="str">
        <f aca="false">CONCATENATE(IF(H4="","",CONCATENATE(H4,"_ ")),I4,". ",IF(J4="","",CONCATENATE(J4,"_ ")),M4,IF(OR(J4&lt;&gt;"",M4&lt;&gt;N4),CONCATENATE(". ",N4),""))</f>
        <v>Signature Information. Referenced Signature Identifier. Identifier</v>
      </c>
      <c r="H4" s="16"/>
      <c r="I4" s="16" t="s">
        <v>27</v>
      </c>
      <c r="J4" s="16"/>
      <c r="K4" s="16" t="s">
        <v>37</v>
      </c>
      <c r="L4" s="16" t="s">
        <v>34</v>
      </c>
      <c r="M4" s="17" t="str">
        <f aca="false">IF(K4&lt;&gt;"",CONCATENATE(K4," ",L4),L4)</f>
        <v>Referenced Signature Identifier</v>
      </c>
      <c r="N4" s="16" t="s">
        <v>34</v>
      </c>
      <c r="O4" s="16"/>
      <c r="P4" s="16" t="str">
        <f aca="false">IF(O4&lt;&gt;"",CONCATENATE(O4,"_ ",N4,". Type"),CONCATENATE(N4,". Type"))</f>
        <v>Identifier. Type</v>
      </c>
      <c r="Q4" s="16"/>
      <c r="R4" s="16"/>
      <c r="S4" s="16" t="s">
        <v>35</v>
      </c>
      <c r="T4" s="16"/>
      <c r="U4" s="16" t="s">
        <v>29</v>
      </c>
      <c r="V4" s="16"/>
    </row>
    <row r="5" s="12" customFormat="true" ht="14.15" hidden="false" customHeight="true" outlineLevel="0" collapsed="false">
      <c r="A5" s="11"/>
      <c r="B5" s="11"/>
      <c r="C5" s="11"/>
      <c r="D5" s="11"/>
      <c r="E5" s="11"/>
      <c r="F5" s="11"/>
      <c r="G5" s="11"/>
      <c r="H5" s="11"/>
      <c r="I5" s="11"/>
      <c r="J5" s="11"/>
      <c r="K5" s="11"/>
      <c r="L5" s="11"/>
      <c r="M5" s="11"/>
      <c r="N5" s="11"/>
      <c r="O5" s="11"/>
      <c r="P5" s="11"/>
      <c r="Q5" s="11"/>
      <c r="R5" s="11"/>
      <c r="S5" s="11" t="s">
        <v>30</v>
      </c>
      <c r="T5" s="11"/>
      <c r="U5" s="11"/>
      <c r="V5" s="11"/>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4T12:30:04Z</dcterms:modified>
  <cp:revision>91</cp:revision>
  <dc:subject/>
  <dc:title/>
</cp:coreProperties>
</file>